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03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Зам. главного бухгалтера</t>
  </si>
  <si>
    <t xml:space="preserve">Н.В. Тузлукова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35659599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35659599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95525002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95525002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9656811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9656811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224335817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12167908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975177229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86300932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29064927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29064927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242788582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242788582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71853509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71853509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27743336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27743336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23350834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23350834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1094170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1094170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3911947413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1955973707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 t="n">
        <v>9434431000</v>
      </c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 t="n">
        <v>943443100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10100403125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10100403125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63446781538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32999819932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33304545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33304545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814550429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81445043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847854974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114749588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1329863591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1329863591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36630390110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36630390110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846078217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846078217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305146558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305146558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5977361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5977361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127605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127605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1229962695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35400427415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4-29T07:57:33Z</cp:lastPrinted>
  <dcterms:modified xsi:type="dcterms:W3CDTF">2013-04-29T08:04:10Z</dcterms:modified>
  <cp:revision>0</cp:revision>
  <dc:subject/>
  <dc:title/>
</cp:coreProperties>
</file>