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1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BJ92" activeCellId="0" sqref="BJ92:BV92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81032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81032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81032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81032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817137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817137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817137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817137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97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97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34" t="n">
        <f aca="false">SUM(BJ41:BV54)</f>
        <v>970000000</v>
      </c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97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1024944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1024944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15274857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0" t="n">
        <f aca="false">BJ79*BW79</f>
        <v>1527485.7</v>
      </c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26299801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1" t="n">
        <f aca="false">SUM(CM57:DD79)</f>
        <v>12552429.7</v>
      </c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184339569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184339569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2" t="s">
        <v>139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1" t="n">
        <f aca="false">CM82+CM80+CM55+CM39+CM31</f>
        <v>1167790167.7</v>
      </c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3" t="n">
        <f aca="false">CM83</f>
        <v>1167790167.7</v>
      </c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215188626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215188626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0" t="n">
        <v>2592009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2592009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4" t="n">
        <f aca="false">SUM(CM86:DD95)</f>
        <v>217780635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5" t="n">
        <f aca="false">CM83-CM96</f>
        <v>950009532.7</v>
      </c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</row>
    <row r="99" s="46" customFormat="true" ht="18" hidden="false" customHeight="true" outlineLevel="0" collapsed="false"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s="46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0" customFormat="true" ht="30" hidden="false" customHeight="true" outlineLevel="0" collapsed="false">
      <c r="A101" s="49" t="s">
        <v>167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V101" s="51" t="s">
        <v>168</v>
      </c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U101" s="51" t="s">
        <v>169</v>
      </c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s="46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0" customFormat="true" ht="25.5" hidden="false" customHeight="true" outlineLevel="0" collapsed="false">
      <c r="A103" s="49" t="s">
        <v>17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V103" s="51" t="s">
        <v>168</v>
      </c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U103" s="51" t="s">
        <v>169</v>
      </c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</row>
    <row r="104" s="46" customFormat="true" ht="15" hidden="false" customHeight="true" outlineLevel="0" collapsed="false">
      <c r="B104" s="46" t="s">
        <v>173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1-12-28T07:51:42Z</cp:lastPrinted>
  <dcterms:modified xsi:type="dcterms:W3CDTF">2011-12-28T07:57:22Z</dcterms:modified>
  <cp:revision>0</cp:revision>
  <dc:subject/>
  <dc:title/>
</cp:coreProperties>
</file>