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1750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1750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17506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17506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1168410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1168410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1168410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11684100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43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43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43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43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7468330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7468330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35603329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3560332.9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3071659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1028662.9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33630046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33630046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596360314.9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596360314.9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87137955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87137955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8172941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8172941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95310896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401049418.9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4-25T05:51:27Z</cp:lastPrinted>
  <dcterms:modified xsi:type="dcterms:W3CDTF">2013-05-28T14:29:13Z</dcterms:modified>
  <cp:revision>0</cp:revision>
  <dc:subject/>
  <dc:title/>
</cp:coreProperties>
</file>