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C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04</t>
  </si>
  <si>
    <t xml:space="preserve">2013</t>
  </si>
  <si>
    <t xml:space="preserve"> г.</t>
  </si>
  <si>
    <t xml:space="preserve">Открытое акционерное общество "Московская Биржа 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BU100" activeCellId="0" sqref="BU100:DD100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1.21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2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10.8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34110066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34110066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440848112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440848112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22" t="n">
        <v>19590928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n">
        <v>19590928</v>
      </c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228767516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114383758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0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3" t="s">
        <v>42</v>
      </c>
      <c r="BB31" s="33"/>
      <c r="BC31" s="33"/>
      <c r="BD31" s="33"/>
      <c r="BE31" s="33"/>
      <c r="BF31" s="33"/>
      <c r="BG31" s="33"/>
      <c r="BH31" s="33"/>
      <c r="BI31" s="33"/>
      <c r="BJ31" s="34" t="n">
        <f aca="false">SUM(BJ26:BV30)</f>
        <v>1923316622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5" t="s">
        <v>43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4" t="n">
        <f aca="false">SUM(CM26:DD30)</f>
        <v>1808932864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 t="n">
        <v>3085313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 t="n">
        <v>30853133</v>
      </c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9" customFormat="true" ht="30" hidden="false" customHeight="true" outlineLevel="0" collapsed="false">
      <c r="A34" s="26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2" t="n">
        <v>239315436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2" t="n">
        <v>239315436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0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2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270168569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270168569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35202540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35202540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23350834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23350834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58553374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58553374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43911947413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21955973707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 t="n">
        <v>9434431000</v>
      </c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 t="n">
        <v>943443100</v>
      </c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" hidden="false" customHeight="true" outlineLevel="0" collapsed="false">
      <c r="A50" s="26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10212057951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v>10212057951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63558436364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33111474758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29781256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29781256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22" t="n">
        <v>1111384297</v>
      </c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 t="n">
        <v>111138430</v>
      </c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1141165553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140919686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6" t="s">
        <v>1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1182763215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1182763215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2" t="n">
        <v>36572812466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42" t="n">
        <v>36572812466</v>
      </c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6" t="s">
        <v>14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6" t="s">
        <v>14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731967164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731967164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6" t="s">
        <v>151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6" t="s">
        <v>15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277672028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277672028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6" t="s">
        <v>15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6" t="s">
        <v>15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65977361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65977361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6" t="s">
        <v>15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6" t="s">
        <v>16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12760559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12760559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42" t="n">
        <v>1088377112</v>
      </c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42" t="n">
        <v>35484435354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05-29T08:05:46Z</cp:lastPrinted>
  <dcterms:modified xsi:type="dcterms:W3CDTF">2013-05-29T08:18:07Z</dcterms:modified>
  <cp:revision>0</cp:revision>
  <dc:subject/>
  <dc:title/>
</cp:coreProperties>
</file>