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я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.В. Кузнецо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CM79" activeCellId="0" sqref="CM79:DD79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15005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15005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15005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15005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21639503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21639503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21639503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21639503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78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78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78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78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16766991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16766991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46681507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4668150.7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63448498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1435141.7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874530001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874530001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697619650.7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697619650.7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208978205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208978205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5965977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5965977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214944182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1482675468.7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6-26T05:40:55Z</cp:lastPrinted>
  <dcterms:modified xsi:type="dcterms:W3CDTF">2013-06-26T05:47:22Z</dcterms:modified>
  <cp:revision>0</cp:revision>
  <dc:subject/>
  <dc:title/>
</cp:coreProperties>
</file>