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5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2560532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256053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23883675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23883675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845050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845050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33225618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16612809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91514875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74902066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27950811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27950811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250862436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250862436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78813247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78813247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48072870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48072870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23350834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23350834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71423704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71423704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947413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97370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9434431000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943443100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9548816026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9548816026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2895194439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2448232833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6156277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6156277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1152518709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115251871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188674986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51408148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2164113106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2164113106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36888893104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36888893104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755489786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755489786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91739136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91739136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5977361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5977361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1125966842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35762926262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6-21T07:54:52Z</cp:lastPrinted>
  <dcterms:modified xsi:type="dcterms:W3CDTF">2013-06-21T08:01:05Z</dcterms:modified>
  <cp:revision>0</cp:revision>
  <dc:subject/>
  <dc:title/>
</cp:coreProperties>
</file>