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92" activeCellId="0" sqref="BW92:CL92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10003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10003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10003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10003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1034969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1034969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10349690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10349690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93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93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93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93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694283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694283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33341692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3334169.2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0284528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0277005.2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74331157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74331157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034967855.2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034967855.2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06662132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06662132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10144357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1014435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16806489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918161366.2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Босецкая Татьяна Сергеевна</cp:lastModifiedBy>
  <cp:lastPrinted>2013-04-25T05:51:27Z</cp:lastPrinted>
  <dcterms:modified xsi:type="dcterms:W3CDTF">2013-08-27T09:25:16Z</dcterms:modified>
  <cp:revision>0</cp:revision>
  <dc:subject/>
  <dc:title/>
</cp:coreProperties>
</file>