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C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07</t>
  </si>
  <si>
    <t xml:space="preserve">2013</t>
  </si>
  <si>
    <t xml:space="preserve"> г.</t>
  </si>
  <si>
    <t xml:space="preserve">Открытое акционерное общество "Московская Биржа 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0" activeCellId="0" sqref="A100:AR100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3.87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0.8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29461466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f aca="false">BJ26</f>
        <v>1229461466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00654203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f aca="false">BJ27</f>
        <v>400654203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30" t="n">
        <v>20868911</v>
      </c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30" t="n">
        <v>20868911</v>
      </c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233732244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f aca="false">BJ29/2</f>
        <v>116866122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SUM(BJ26:BV30)</f>
        <v>1884716824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5" t="n">
        <f aca="false">SUM(CM26:DD30)</f>
        <v>1767850702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 t="n">
        <v>34190782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 t="n">
        <v>1</v>
      </c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 t="n">
        <v>34190782</v>
      </c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9" customFormat="true" ht="30" hidden="false" customHeight="true" outlineLevel="0" collapsed="false">
      <c r="A34" s="26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2" t="n">
        <v>254178506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40" t="n">
        <v>1</v>
      </c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22" t="n">
        <f aca="false">BJ34</f>
        <v>254178506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1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3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88369288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88369288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4734750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f aca="false">BJ37</f>
        <v>34734750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1783842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1783842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f aca="false">SUM(BJ37:BV38)</f>
        <v>36518592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36518592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4363579271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f aca="false">BJ45/2</f>
        <v>22181789635.5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7.4" hidden="false" customHeight="true" outlineLevel="0" collapsed="false">
      <c r="A50" s="26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 t="n">
        <v>2345629151</v>
      </c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 t="n">
        <f aca="false">BJ50</f>
        <v>2345629151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f aca="false">BJ50+BJ45</f>
        <v>46709208422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f aca="false">CM50+CM45</f>
        <v>24527418786.5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235293572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f aca="false">BJ75</f>
        <v>235293572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30" t="n">
        <f aca="false">BJ80-BJ75</f>
        <v>10106535486</v>
      </c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30" t="n">
        <f aca="false">BJ79*0.1</f>
        <v>1010653548.6</v>
      </c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10341829058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30" t="n">
        <f aca="false">CM79+CM75</f>
        <v>1245947120.6</v>
      </c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13880195432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f aca="false">BJ82</f>
        <v>13880195432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2" t="s">
        <v>140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30" t="n">
        <f aca="false">CM82+CM80+CM55+CM39+CM35+CM31</f>
        <v>41746299921.1</v>
      </c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30" t="n">
        <f aca="false">CM83</f>
        <v>41746299921.1</v>
      </c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3407326345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f aca="false">BJ89</f>
        <v>3407326345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35330290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f aca="false">BJ91</f>
        <v>353302902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6646153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6646153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12760559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12760559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" t="n">
        <f aca="false">CM95+CM93+CM91+CM89</f>
        <v>3839851345</v>
      </c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30" t="n">
        <f aca="false">CM84-CM96</f>
        <v>37906448576.1</v>
      </c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08-27T13:36:04Z</cp:lastPrinted>
  <dcterms:modified xsi:type="dcterms:W3CDTF">2013-08-28T07:39:51Z</dcterms:modified>
  <cp:revision>0</cp:revision>
  <dc:subject/>
  <dc:title/>
</cp:coreProperties>
</file>