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G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M27" activeCellId="0" sqref="CM27:DD27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5.85"/>
    <col collapsed="false" customWidth="false" hidden="false" outlineLevel="0" max="107" min="75" style="1" width="0.85"/>
    <col collapsed="false" customWidth="true" hidden="false" outlineLevel="0" max="108" min="108" style="1" width="8.14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8" t="n">
        <v>7502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8" t="n">
        <f aca="false">BJ27</f>
        <v>7502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27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750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5" t="n">
        <f aca="false">SUM(CM26:DD30)</f>
        <v>7502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7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0" t="n">
        <f aca="false">SUM(BJ33:BV34)</f>
        <v>0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40" t="n">
        <f aca="false">SUM(CM33:DD34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8" t="n">
        <v>20024954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 t="n">
        <v>1</v>
      </c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 t="n">
        <f aca="false">BJ37</f>
        <v>20024954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8" t="n">
        <v>0</v>
      </c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 t="n">
        <v>1</v>
      </c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 t="n">
        <f aca="false">BJ38</f>
        <v>0</v>
      </c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5" t="n">
        <f aca="false">SUM(BJ37:BV38)</f>
        <v>20024954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28" t="s">
        <v>43</v>
      </c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5" t="n">
        <f aca="false">SUM(CM37:DD38)</f>
        <v>20024954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8" t="n">
        <v>990000000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 t="n">
        <v>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f aca="false">BJ52*BW52</f>
        <v>990000000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27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n">
        <v>1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27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 t="n">
        <v>1</v>
      </c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27" customFormat="true" ht="15.75" hidden="false" customHeight="true" outlineLevel="0" collapsed="false">
      <c r="A55" s="24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2" t="n">
        <f aca="false">SUM(BJ41:BV54)</f>
        <v>99000000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28" t="s">
        <v>43</v>
      </c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35" t="n">
        <f aca="false">SUM(CM41:DD54)</f>
        <v>990000000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8" t="n">
        <v>13650100</v>
      </c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 t="n">
        <v>1</v>
      </c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 t="n">
        <f aca="false">BJ75</f>
        <v>13650100</v>
      </c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27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8" t="n">
        <v>25400654</v>
      </c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8" t="n">
        <f aca="false">BJ79*BW79</f>
        <v>2540065.4</v>
      </c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5" t="n">
        <f aca="false">SUM(BJ57:BV79)</f>
        <v>39050754</v>
      </c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5" t="n">
        <f aca="false">SUM(CM57:DD79)</f>
        <v>16190165.4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6" t="s">
        <v>1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5" t="n">
        <v>112247222</v>
      </c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5" t="n">
        <f aca="false">BJ82</f>
        <v>112247222</v>
      </c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35" t="n">
        <f aca="false">CM82+CM80+CM55+CM39+CM31</f>
        <v>1138469843.4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138469843.4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8" t="n">
        <v>108968728</v>
      </c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 t="s">
        <v>43</v>
      </c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 t="n">
        <f aca="false">BJ89</f>
        <v>108968728</v>
      </c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s="27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 t="s">
        <v>43</v>
      </c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</row>
    <row r="91" s="27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8" t="n">
        <v>10198663</v>
      </c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 t="s">
        <v>43</v>
      </c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 t="n">
        <f aca="false">BJ91</f>
        <v>10198663</v>
      </c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27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6" t="s">
        <v>15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6" t="s">
        <v>16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119167391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1019302452.4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9-26T07:28:54Z</cp:lastPrinted>
  <dcterms:modified xsi:type="dcterms:W3CDTF">2013-09-26T08:22:56Z</dcterms:modified>
  <cp:revision>0</cp:revision>
  <dc:subject/>
  <dc:title/>
</cp:coreProperties>
</file>