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08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CM84" activeCellId="0" sqref="CM84:DD84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3.87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27918558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27918558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393249201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393249201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30" t="n">
        <v>21570362</v>
      </c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30" t="n">
        <v>21570362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387489480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93744740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1"/>
      <c r="B31" s="32" t="s">
        <v>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3"/>
      <c r="BA31" s="34" t="s">
        <v>42</v>
      </c>
      <c r="BB31" s="34"/>
      <c r="BC31" s="34"/>
      <c r="BD31" s="34"/>
      <c r="BE31" s="34"/>
      <c r="BF31" s="34"/>
      <c r="BG31" s="34"/>
      <c r="BH31" s="34"/>
      <c r="BI31" s="34"/>
      <c r="BJ31" s="35" t="n">
        <f aca="false">SUM(BJ26:BV30)</f>
        <v>2030227601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6" t="s">
        <v>43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5" t="n">
        <f aca="false">SUM(CM26:DD30)</f>
        <v>1836482861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7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8"/>
      <c r="BA33" s="39" t="s">
        <v>46</v>
      </c>
      <c r="BB33" s="39"/>
      <c r="BC33" s="39"/>
      <c r="BD33" s="39"/>
      <c r="BE33" s="39"/>
      <c r="BF33" s="39"/>
      <c r="BG33" s="39"/>
      <c r="BH33" s="39"/>
      <c r="BI33" s="39"/>
      <c r="BJ33" s="40" t="n">
        <v>36830103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 t="n">
        <v>1</v>
      </c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 t="n">
        <v>36830103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s="29" customFormat="true" ht="30" hidden="false" customHeight="true" outlineLevel="0" collapsed="false">
      <c r="A34" s="26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8"/>
      <c r="BA34" s="39" t="s">
        <v>48</v>
      </c>
      <c r="BB34" s="39"/>
      <c r="BC34" s="39"/>
      <c r="BD34" s="39"/>
      <c r="BE34" s="39"/>
      <c r="BF34" s="39"/>
      <c r="BG34" s="39"/>
      <c r="BH34" s="39"/>
      <c r="BI34" s="39"/>
      <c r="BJ34" s="22" t="n">
        <v>270978258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40" t="n">
        <v>1</v>
      </c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22" t="n">
        <v>270978258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1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3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307808361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307808361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7" t="s">
        <v>5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8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51501547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51501547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1783842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1783842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3285389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3285389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7" t="s">
        <v>6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53763579271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6881789636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7" t="s">
        <v>6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7" t="s">
        <v>7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7" t="s">
        <v>7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7" t="s">
        <v>7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3666218219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3666218219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7" t="s">
        <v>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7" t="s">
        <v>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7" t="s">
        <v>8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7" t="s">
        <v>85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57429797490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30548007855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7" t="s">
        <v>9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7" t="s">
        <v>9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7" t="s">
        <v>9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7" t="s">
        <v>9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7" t="s">
        <v>9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7" t="s">
        <v>10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7" t="s">
        <v>10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7" t="s">
        <v>10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7" t="s">
        <v>10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7" t="s">
        <v>10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7" t="s">
        <v>11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7" t="s">
        <v>7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7" t="s">
        <v>11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7" t="s">
        <v>1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7" t="s">
        <v>11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7" t="s">
        <v>1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7" t="s">
        <v>1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7" t="s">
        <v>1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7" t="s">
        <v>1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37212714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37212714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7" t="s">
        <v>12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7" t="s">
        <v>12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30" t="n">
        <v>3267986507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30" t="n">
        <v>326798651</v>
      </c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3305199221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364011365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7" t="s">
        <v>13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9983796823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9983796823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2" t="s">
        <v>14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30" t="n">
        <v>43093392654</v>
      </c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30" t="n">
        <v>43093392654</v>
      </c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7" t="s">
        <v>14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7" t="s">
        <v>14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7" t="s">
        <v>14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214216835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214216835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7" t="s">
        <v>151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7" t="s">
        <v>15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247634785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247634785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7" t="s">
        <v>15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7" t="s">
        <v>15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6461539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6461539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7" t="s">
        <v>15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7" t="s">
        <v>16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127605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127605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30" t="n">
        <v>3541073718</v>
      </c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30" t="n">
        <v>39552318936</v>
      </c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9-27T07:04:42Z</cp:lastPrinted>
  <dcterms:modified xsi:type="dcterms:W3CDTF">2013-09-27T07:05:45Z</dcterms:modified>
  <cp:revision>0</cp:revision>
  <dc:subject/>
  <dc:title/>
</cp:coreProperties>
</file>