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G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сентябр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W60" activeCellId="0" sqref="BW60:CL60"/>
    </sheetView>
  </sheetViews>
  <sheetFormatPr defaultColWidth="0.84765625" defaultRowHeight="16.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5.85"/>
    <col collapsed="false" customWidth="false" hidden="false" outlineLevel="0" max="107" min="75" style="1" width="0.85"/>
    <col collapsed="false" customWidth="true" hidden="false" outlineLevel="0" max="108" min="108" style="1" width="8.14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8" t="n">
        <v>5002</v>
      </c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8" t="n">
        <f aca="false">BJ27</f>
        <v>5002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27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5002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5" t="n">
        <f aca="false">SUM(CM26:DD30)</f>
        <v>5002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7" customFormat="true" ht="30" hidden="false" customHeight="true" outlineLevel="0" collapsed="false">
      <c r="A34" s="24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40" t="n">
        <f aca="false">SUM(BJ33:BV34)</f>
        <v>0</v>
      </c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40" t="n">
        <f aca="false">SUM(CM33:DD34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8" t="n">
        <v>17510</v>
      </c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 t="n">
        <v>1</v>
      </c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 t="n">
        <f aca="false">BJ37</f>
        <v>17510</v>
      </c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8" t="n">
        <v>0</v>
      </c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 t="n">
        <v>1</v>
      </c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 t="n">
        <f aca="false">BJ38</f>
        <v>0</v>
      </c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5" t="n">
        <f aca="false">SUM(BJ37:BV38)</f>
        <v>17510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28" t="s">
        <v>43</v>
      </c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35" t="n">
        <f aca="false">SUM(CM37:DD38)</f>
        <v>17510</v>
      </c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8" t="n">
        <v>1070000000</v>
      </c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 t="n">
        <v>1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 t="n">
        <f aca="false">BJ52*BW52</f>
        <v>1070000000</v>
      </c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27" customFormat="true" ht="45" hidden="false" customHeight="true" outlineLevel="0" collapsed="false">
      <c r="A53" s="24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 t="n">
        <v>1</v>
      </c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27" customFormat="true" ht="58.5" hidden="false" customHeight="true" outlineLevel="0" collapsed="false">
      <c r="A54" s="24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 t="n">
        <v>1</v>
      </c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27" customFormat="true" ht="15.75" hidden="false" customHeight="true" outlineLevel="0" collapsed="false">
      <c r="A55" s="24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2" t="n">
        <f aca="false">SUM(BJ41:BV54)</f>
        <v>1070000000</v>
      </c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28" t="s">
        <v>43</v>
      </c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35" t="n">
        <f aca="false">SUM(CM41:DD54)</f>
        <v>1070000000</v>
      </c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8" t="n">
        <v>29685318</v>
      </c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 t="n">
        <v>1</v>
      </c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 t="n">
        <f aca="false">BJ75</f>
        <v>29685318</v>
      </c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27" customFormat="true" ht="45" hidden="false" customHeight="true" outlineLevel="0" collapsed="false">
      <c r="A76" s="24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8" t="n">
        <v>23225158</v>
      </c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8" t="n">
        <f aca="false">BJ79*BW79</f>
        <v>2322515.8</v>
      </c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5" t="n">
        <f aca="false">SUM(BJ57:BV79)</f>
        <v>52910476</v>
      </c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5" t="n">
        <f aca="false">SUM(CM57:DD79)</f>
        <v>32007833.8</v>
      </c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6" t="s">
        <v>137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5" t="n">
        <v>133280623</v>
      </c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5" t="n">
        <f aca="false">BJ82</f>
        <v>133280623</v>
      </c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35" t="n">
        <f aca="false">CM82+CM80+CM55+CM39+CM31</f>
        <v>1235310968.8</v>
      </c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235310968.8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6" t="s">
        <v>14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6" t="s">
        <v>144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6" t="s">
        <v>14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8" t="n">
        <v>152339633</v>
      </c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 t="s">
        <v>43</v>
      </c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 t="n">
        <f aca="false">BJ89</f>
        <v>152339633</v>
      </c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</row>
    <row r="90" s="27" customFormat="true" ht="44.1" hidden="false" customHeight="true" outlineLevel="0" collapsed="false">
      <c r="A90" s="24"/>
      <c r="B90" s="36" t="s">
        <v>15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 t="s">
        <v>43</v>
      </c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</row>
    <row r="91" s="27" customFormat="true" ht="30" hidden="false" customHeight="true" outlineLevel="0" collapsed="false">
      <c r="A91" s="24"/>
      <c r="B91" s="36" t="s">
        <v>152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8" t="n">
        <v>21293952</v>
      </c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 t="s">
        <v>43</v>
      </c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 t="n">
        <f aca="false">BJ91</f>
        <v>21293952</v>
      </c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</row>
    <row r="92" s="27" customFormat="true" ht="87.95" hidden="false" customHeight="true" outlineLevel="0" collapsed="false">
      <c r="A92" s="24"/>
      <c r="B92" s="36" t="s">
        <v>15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6" t="s">
        <v>1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6" t="s">
        <v>15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6" t="s">
        <v>16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 t="n">
        <v>17428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n">
        <f aca="false">BJ95</f>
        <v>17428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173651013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1061659955.8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10-22T13:42:06Z</cp:lastPrinted>
  <dcterms:modified xsi:type="dcterms:W3CDTF">2013-10-22T14:06:25Z</dcterms:modified>
  <cp:revision>0</cp:revision>
  <dc:subject/>
  <dc:title/>
</cp:coreProperties>
</file>