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10</t>
  </si>
  <si>
    <t xml:space="preserve">2013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BJ55" activeCellId="0" sqref="BJ55:BV55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3.87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24819451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24819451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368695285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368695285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30" t="n">
        <v>16549607</v>
      </c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30" t="n">
        <v>16549607</v>
      </c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239469131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119734566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1"/>
      <c r="B31" s="32" t="s">
        <v>4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3"/>
      <c r="BA31" s="34" t="s">
        <v>42</v>
      </c>
      <c r="BB31" s="34"/>
      <c r="BC31" s="34"/>
      <c r="BD31" s="34"/>
      <c r="BE31" s="34"/>
      <c r="BF31" s="34"/>
      <c r="BG31" s="34"/>
      <c r="BH31" s="34"/>
      <c r="BI31" s="34"/>
      <c r="BJ31" s="35" t="n">
        <f aca="false">SUM(BJ26:BV30)</f>
        <v>1849533474</v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6" t="s">
        <v>43</v>
      </c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5" t="n">
        <f aca="false">SUM(CM26:DD30)</f>
        <v>1729798909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7" t="s">
        <v>4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8"/>
      <c r="BA33" s="39" t="s">
        <v>46</v>
      </c>
      <c r="BB33" s="39"/>
      <c r="BC33" s="39"/>
      <c r="BD33" s="39"/>
      <c r="BE33" s="39"/>
      <c r="BF33" s="39"/>
      <c r="BG33" s="39"/>
      <c r="BH33" s="39"/>
      <c r="BI33" s="39"/>
      <c r="BJ33" s="40" t="n">
        <v>181845198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 t="n">
        <v>1</v>
      </c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 t="n">
        <v>181845198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s="29" customFormat="true" ht="30" hidden="false" customHeight="true" outlineLevel="0" collapsed="false">
      <c r="A34" s="26"/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8"/>
      <c r="BA34" s="39" t="s">
        <v>48</v>
      </c>
      <c r="BB34" s="39"/>
      <c r="BC34" s="39"/>
      <c r="BD34" s="39"/>
      <c r="BE34" s="39"/>
      <c r="BF34" s="39"/>
      <c r="BG34" s="39"/>
      <c r="BH34" s="39"/>
      <c r="BI34" s="39"/>
      <c r="BJ34" s="22" t="n">
        <v>262727725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40" t="n">
        <v>1</v>
      </c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22" t="n">
        <v>262727725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1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3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444572923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444572923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7" t="s">
        <v>5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8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60401912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60401912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1606887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1606887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62008799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62008799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7" t="s">
        <v>6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62763211914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31381605957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7" t="s">
        <v>6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7" t="s">
        <v>7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7" t="s">
        <v>7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 t="n">
        <v>41577219</v>
      </c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 t="n">
        <v>4157722</v>
      </c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7" t="s">
        <v>7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3707641370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3707641370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7" t="s">
        <v>7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7" t="s">
        <v>8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7" t="s">
        <v>8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7" t="s">
        <v>85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66512430503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35093405049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7" t="s">
        <v>9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7" t="s">
        <v>9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7" t="s">
        <v>9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7" t="s">
        <v>9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7" t="s">
        <v>9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7" t="s">
        <v>10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7" t="s">
        <v>10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7" t="s">
        <v>10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7" t="s">
        <v>10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7" t="s">
        <v>10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7" t="s">
        <v>11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7" t="s">
        <v>7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7" t="s">
        <v>11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7" t="s">
        <v>11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7" t="s">
        <v>11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7" t="s">
        <v>1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7" t="s">
        <v>12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7" t="s">
        <v>1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7" t="s">
        <v>1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48724927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48724927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7" t="s">
        <v>12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7" t="s">
        <v>12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30" t="n">
        <v>509670989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30" t="n">
        <v>50967099</v>
      </c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558395916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99692026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7" t="s">
        <v>13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1105160910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1105160910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2" t="s">
        <v>14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30" t="n">
        <v>38534638616</v>
      </c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30" t="n">
        <v>38534638616</v>
      </c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7" t="s">
        <v>14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7" t="s">
        <v>14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7" t="s">
        <v>14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493902003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493902003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7" t="s">
        <v>151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7" t="s">
        <v>15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516840154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516840154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7" t="s">
        <v>15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7" t="s">
        <v>15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7515828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7515828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7" t="s">
        <v>15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7" t="s">
        <v>16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12760559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12760559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30" t="n">
        <v>1091018544</v>
      </c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30" t="n">
        <v>37443620072</v>
      </c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9-27T06:30:03Z</cp:lastPrinted>
  <dcterms:modified xsi:type="dcterms:W3CDTF">2013-11-29T05:51:34Z</dcterms:modified>
  <cp:revision>0</cp:revision>
  <dc:subject/>
  <dc:title/>
</cp:coreProperties>
</file>