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G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M89" activeCellId="0" sqref="CM89:DD89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5.85"/>
    <col collapsed="false" customWidth="false" hidden="false" outlineLevel="0" max="107" min="75" style="1" width="0.85"/>
    <col collapsed="false" customWidth="true" hidden="false" outlineLevel="0" max="108" min="108" style="1" width="8.14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8" t="n">
        <v>0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8" t="n">
        <f aca="false">BJ27</f>
        <v>0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27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5" t="n">
        <f aca="false">SUM(CM26:DD30)</f>
        <v>0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7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0" t="n">
        <f aca="false">SUM(BJ33:BV34)</f>
        <v>0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40" t="n">
        <f aca="false">SUM(CM33:DD34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8" t="n">
        <v>16004687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 t="n">
        <v>1</v>
      </c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 t="n">
        <f aca="false">BJ37</f>
        <v>16004687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8" t="n">
        <v>0</v>
      </c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 t="n">
        <v>1</v>
      </c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 t="n">
        <f aca="false">BJ38</f>
        <v>0</v>
      </c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5" t="n">
        <f aca="false">SUM(BJ37:BV38)</f>
        <v>16004687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28" t="s">
        <v>43</v>
      </c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5" t="n">
        <f aca="false">SUM(CM37:DD38)</f>
        <v>16004687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8" t="n">
        <v>1220000000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 t="n">
        <v>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f aca="false">BJ52*BW52</f>
        <v>1220000000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27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n">
        <v>1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27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 t="n">
        <v>1</v>
      </c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27" customFormat="true" ht="15.75" hidden="false" customHeight="true" outlineLevel="0" collapsed="false">
      <c r="A55" s="24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2" t="n">
        <f aca="false">SUM(BJ41:BV54)</f>
        <v>122000000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28" t="s">
        <v>43</v>
      </c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35" t="n">
        <f aca="false">SUM(CM41:DD54)</f>
        <v>1220000000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8" t="n">
        <v>16515267</v>
      </c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 t="n">
        <v>1</v>
      </c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 t="n">
        <f aca="false">BJ75</f>
        <v>16515267</v>
      </c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27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8" t="n">
        <v>50429023</v>
      </c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8" t="n">
        <f aca="false">BJ79*BW79</f>
        <v>5042902.3</v>
      </c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5" t="n">
        <f aca="false">SUM(BJ57:BV79)</f>
        <v>66944290</v>
      </c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5" t="n">
        <f aca="false">SUM(CM57:DD79)</f>
        <v>21558169.3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6" t="s">
        <v>1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5" t="n">
        <v>193618036</v>
      </c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5" t="n">
        <f aca="false">BJ82</f>
        <v>193618036</v>
      </c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35" t="n">
        <f aca="false">CM82+CM80+CM55+CM39+CM31</f>
        <v>1451180892.3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451180892.3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8" t="n">
        <v>241104908</v>
      </c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 t="s">
        <v>43</v>
      </c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 t="n">
        <f aca="false">BJ89</f>
        <v>241104908</v>
      </c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s="27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 t="s">
        <v>43</v>
      </c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</row>
    <row r="91" s="27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8" t="n">
        <v>25268530</v>
      </c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 t="s">
        <v>43</v>
      </c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 t="n">
        <f aca="false">BJ91</f>
        <v>25268530</v>
      </c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27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6" t="s">
        <v>15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6" t="s">
        <v>16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 t="n">
        <v>0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f aca="false">BJ95</f>
        <v>0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266373438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1184807454.3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11-27T14:09:58Z</cp:lastPrinted>
  <dcterms:modified xsi:type="dcterms:W3CDTF">2013-12-26T13:39:43Z</dcterms:modified>
  <cp:revision>0</cp:revision>
  <dc:subject/>
  <dc:title/>
</cp:coreProperties>
</file>