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11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B81" activeCellId="0" sqref="B81:DD81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3269898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3269898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360762042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360762042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16020144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16020144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46480471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2324023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1846532555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723292320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17940383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179403836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255896430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v>255896430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435300266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435300266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58371697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58371697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606887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606887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9978584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9978584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62763211914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3138160595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41854573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4185457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559245753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559245753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6364312240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4945037167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43792651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43792651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v>56573536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v>56573537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609528017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00366188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294896516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294896516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v>38558871041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v>38558871041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33557938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33557938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597934390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597934390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751582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751582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v>1011768715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v>37547102326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12-27T07:51:56Z</cp:lastPrinted>
  <dcterms:modified xsi:type="dcterms:W3CDTF">2013-12-27T07:56:19Z</dcterms:modified>
  <cp:revision>0</cp:revision>
  <dc:subject/>
  <dc:title/>
</cp:coreProperties>
</file>