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G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декабря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.В. Кузнецо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р_.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J91" activeCellId="0" sqref="BJ91:BV91"/>
    </sheetView>
  </sheetViews>
  <sheetFormatPr defaultColWidth="0.84765625" defaultRowHeight="16.5" zeroHeight="false" outlineLevelRow="0" outlineLevelCol="0"/>
  <cols>
    <col collapsed="false" customWidth="false" hidden="false" outlineLevel="0" max="73" min="1" style="1" width="0.85"/>
    <col collapsed="false" customWidth="true" hidden="false" outlineLevel="0" max="74" min="74" style="1" width="5.85"/>
    <col collapsed="false" customWidth="false" hidden="false" outlineLevel="0" max="107" min="75" style="1" width="0.85"/>
    <col collapsed="false" customWidth="true" hidden="false" outlineLevel="0" max="108" min="108" style="1" width="8.14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8" t="n">
        <v>0</v>
      </c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8" t="n">
        <f aca="false">BJ27</f>
        <v>0</v>
      </c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s="27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5" t="n">
        <f aca="false">SUM(CM26:DD30)</f>
        <v>0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7" customFormat="true" ht="30" hidden="false" customHeight="true" outlineLevel="0" collapsed="false">
      <c r="A34" s="24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40" t="n">
        <f aca="false">SUM(BJ33:BV34)</f>
        <v>0</v>
      </c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40" t="n">
        <f aca="false">SUM(CM33:DD34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8" t="n">
        <v>54</v>
      </c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 t="n">
        <v>1</v>
      </c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 t="n">
        <f aca="false">BJ37</f>
        <v>54</v>
      </c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8" t="n">
        <v>0</v>
      </c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 t="n">
        <v>1</v>
      </c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 t="n">
        <f aca="false">BJ38</f>
        <v>0</v>
      </c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5" t="n">
        <f aca="false">SUM(BJ37:BV38)</f>
        <v>54</v>
      </c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28" t="s">
        <v>43</v>
      </c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35" t="n">
        <f aca="false">SUM(CM37:DD38)</f>
        <v>54</v>
      </c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8" t="n">
        <v>1220000000</v>
      </c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 t="n">
        <v>1</v>
      </c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 t="n">
        <f aca="false">BJ52*BW52</f>
        <v>1220000000</v>
      </c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</row>
    <row r="53" s="27" customFormat="true" ht="45" hidden="false" customHeight="true" outlineLevel="0" collapsed="false">
      <c r="A53" s="24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 t="n">
        <v>1</v>
      </c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</row>
    <row r="54" s="27" customFormat="true" ht="58.5" hidden="false" customHeight="true" outlineLevel="0" collapsed="false">
      <c r="A54" s="24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 t="n">
        <v>1</v>
      </c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</row>
    <row r="55" s="27" customFormat="true" ht="15.75" hidden="false" customHeight="true" outlineLevel="0" collapsed="false">
      <c r="A55" s="24"/>
      <c r="B55" s="41" t="s">
        <v>8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2" t="n">
        <f aca="false">SUM(BJ41:BV54)</f>
        <v>1220000000</v>
      </c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28" t="s">
        <v>43</v>
      </c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35" t="n">
        <f aca="false">SUM(CM41:DD54)</f>
        <v>1220000000</v>
      </c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8" t="n">
        <v>27761758</v>
      </c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 t="n">
        <v>1</v>
      </c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 t="n">
        <f aca="false">BJ75</f>
        <v>27761758</v>
      </c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s="27" customFormat="true" ht="45" hidden="false" customHeight="true" outlineLevel="0" collapsed="false">
      <c r="A76" s="24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8" t="n">
        <v>55125451</v>
      </c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8" t="n">
        <f aca="false">BJ79*BW79</f>
        <v>5512545.1</v>
      </c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5" t="n">
        <f aca="false">SUM(BJ57:BV79)</f>
        <v>82887209</v>
      </c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35" t="n">
        <f aca="false">SUM(CM57:DD79)</f>
        <v>33274303.1</v>
      </c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6" t="s">
        <v>137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5" t="n">
        <v>221993492</v>
      </c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5" t="n">
        <f aca="false">BJ82</f>
        <v>221993492</v>
      </c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35" t="n">
        <f aca="false">CM82+CM80+CM55+CM39+CM31</f>
        <v>1475267849.1</v>
      </c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475267849.1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6" t="s">
        <v>142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6" t="s">
        <v>144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6" t="s">
        <v>146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8" t="n">
        <v>223633932</v>
      </c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 t="s">
        <v>43</v>
      </c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 t="n">
        <f aca="false">BJ89</f>
        <v>223633932</v>
      </c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</row>
    <row r="90" s="27" customFormat="true" ht="44.1" hidden="false" customHeight="true" outlineLevel="0" collapsed="false">
      <c r="A90" s="24"/>
      <c r="B90" s="36" t="s">
        <v>15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 t="s">
        <v>43</v>
      </c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</row>
    <row r="91" s="27" customFormat="true" ht="30" hidden="false" customHeight="true" outlineLevel="0" collapsed="false">
      <c r="A91" s="24"/>
      <c r="B91" s="36" t="s">
        <v>152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8" t="n">
        <v>29754828</v>
      </c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 t="s">
        <v>43</v>
      </c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 t="n">
        <f aca="false">BJ91</f>
        <v>29754828</v>
      </c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</row>
    <row r="92" s="27" customFormat="true" ht="87.95" hidden="false" customHeight="true" outlineLevel="0" collapsed="false">
      <c r="A92" s="24"/>
      <c r="B92" s="36" t="s">
        <v>154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6" t="s">
        <v>15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6" t="s">
        <v>158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6" t="s">
        <v>16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 t="n">
        <v>0</v>
      </c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 t="n">
        <f aca="false">BJ95</f>
        <v>0</v>
      </c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4" t="n">
        <f aca="false">SUM(CM86:DD95)</f>
        <v>253388760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5" t="n">
        <f aca="false">CM83-CM96</f>
        <v>1221879089.1</v>
      </c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</row>
    <row r="99" s="46" customFormat="true" ht="18" hidden="false" customHeight="true" outlineLevel="0" collapsed="false"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s="46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0" customFormat="true" ht="30" hidden="false" customHeight="true" outlineLevel="0" collapsed="false">
      <c r="A101" s="49" t="s">
        <v>167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V101" s="51" t="s">
        <v>168</v>
      </c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U101" s="51" t="s">
        <v>169</v>
      </c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</row>
    <row r="102" s="46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0" customFormat="true" ht="25.5" hidden="false" customHeight="true" outlineLevel="0" collapsed="false">
      <c r="A103" s="49" t="s">
        <v>17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V103" s="51" t="s">
        <v>168</v>
      </c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U103" s="51" t="s">
        <v>169</v>
      </c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</row>
    <row r="104" s="46" customFormat="true" ht="15" hidden="false" customHeight="true" outlineLevel="0" collapsed="false">
      <c r="B104" s="46" t="s">
        <v>173</v>
      </c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11-27T14:09:58Z</cp:lastPrinted>
  <dcterms:modified xsi:type="dcterms:W3CDTF">2014-01-30T14:20:08Z</dcterms:modified>
  <cp:revision>0</cp:revision>
  <dc:subject/>
  <dc:title/>
</cp:coreProperties>
</file>