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12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Финансовый директор</t>
  </si>
  <si>
    <t xml:space="preserve">Е.Е.Фетисов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3.87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1720344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1720344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45840316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45840316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30" t="n">
        <v>18050451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30" t="n">
        <v>18050451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48258343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24129172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SUM(BJ26:BV30)</f>
        <v>1733869454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5" t="n">
        <f aca="false">SUM(CM26:DD30)</f>
        <v>1709740283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 t="n">
        <v>17787659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 t="n">
        <v>177876596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9" customFormat="true" ht="30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2" t="n">
        <v>386108929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2" t="n">
        <v>386108929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563985525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563985525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15061529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15061529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1322341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1322341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16383870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16383870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62763211914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31381605957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 t="n">
        <v>41989697</v>
      </c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 t="n">
        <v>4198970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580385206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580385206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66385586817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34966190133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5107328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5107328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30" t="n">
        <v>459733654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30" t="n">
        <v>45973365</v>
      </c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494840982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81080693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195325409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1195325409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2" t="s">
        <v>14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30" t="n">
        <v>38532705913</v>
      </c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30" t="n">
        <v>38532705913</v>
      </c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228197074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228197074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701412602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701412602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828336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828336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" t="n">
        <v>997893044</v>
      </c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30" t="n">
        <v>37534812869</v>
      </c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4-01-29T12:56:59Z</cp:lastPrinted>
  <dcterms:modified xsi:type="dcterms:W3CDTF">2014-03-27T10:24:14Z</dcterms:modified>
  <cp:revision>0</cp:revision>
  <dc:subject/>
  <dc:title/>
</cp:coreProperties>
</file>