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январ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98" activeCellId="0" sqref="B98:CL9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72454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72454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72454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7245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1846012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1846012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1137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1137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1847149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1847149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97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7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34" t="n">
        <f aca="false">SUM(BJ41:BV54)</f>
        <v>970000000</v>
      </c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97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759638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759638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42987852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0" t="n">
        <f aca="false">BJ79*BW79</f>
        <v>4298785.2</v>
      </c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0584240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1" t="n">
        <f aca="false">SUM(CM57:DD79)</f>
        <v>11895173.2</v>
      </c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204992060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204992060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2" t="s">
        <v>139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1" t="n">
        <f aca="false">CM82+CM80+CM55+CM39+CM31</f>
        <v>1188806836.2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3" t="n">
        <f aca="false">CM83</f>
        <v>1188806836.2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34385186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34385186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13816037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1381603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248201223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940605613.2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2-27T13:39:56Z</cp:lastPrinted>
  <dcterms:modified xsi:type="dcterms:W3CDTF">2012-02-27T14:11:28Z</dcterms:modified>
  <cp:revision>0</cp:revision>
  <dc:subject/>
  <dc:title/>
</cp:coreProperties>
</file>