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1</t>
  </si>
  <si>
    <t xml:space="preserve">2012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103" activeCellId="0" sqref="A103:AR103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51407836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51407836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399943544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399943544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3212847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3212847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03506660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51753330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768070887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16317557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689540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6895402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65956386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65956386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0285178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02851788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9596102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9596102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845416042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845416042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v>875012144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875012144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5252377417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626188709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5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5252377417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2626188709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07759908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07759908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802274513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80227451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110034421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387987359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2563716211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2563716211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8372073768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8372073768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2123945074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2123945074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742207826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742207826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65619913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65619913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905244775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905244775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701256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701256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8007143247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0364930521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2-28T14:46:36Z</cp:lastPrinted>
  <dcterms:modified xsi:type="dcterms:W3CDTF">2012-02-29T07:12:06Z</dcterms:modified>
  <cp:revision>0</cp:revision>
  <dc:subject/>
  <dc:title/>
</cp:coreProperties>
</file>