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29</t>
  </si>
  <si>
    <t xml:space="preserve">.</t>
  </si>
  <si>
    <t xml:space="preserve">02</t>
  </si>
  <si>
    <t xml:space="preserve">2012</t>
  </si>
  <si>
    <t xml:space="preserve"> г.</t>
  </si>
  <si>
    <t xml:space="preserve">Открытое акционерное общество "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M31" activeCellId="0" sqref="CM31:DD31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49835981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49835981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09418294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09418294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20000799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20000799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124268491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62134246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803523565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 t="n">
        <v>1741389320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36334926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36334926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164082232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164082232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200417158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200417158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34972322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34972322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538448456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538448456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73420778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73420778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5252377417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2626188709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5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5252377417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2626188709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25487350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25487350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1037899515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103789951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1063386865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129277301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739061144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739061144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26009754410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26009754410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 t="n">
        <v>1286675744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 t="n">
        <v>1286675744</v>
      </c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557378017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557378017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457888130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457888130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598277189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598277189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95102737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95102737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6695321817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19314432593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3-29T10:42:51Z</cp:lastPrinted>
  <dcterms:modified xsi:type="dcterms:W3CDTF">2012-03-29T11:58:36Z</dcterms:modified>
  <cp:revision>0</cp:revision>
  <dc:subject/>
  <dc:title/>
</cp:coreProperties>
</file>